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9"/>
            <color rgb="FF000000"/>
            <rFont val="Segoe UI"/>
            <family val="0"/>
            <charset val="1"/>
          </rPr>
          <t xml:space="preserve">Si la correction doit générer une augmentation dans le résultat final (ligne 23), il faut mettre un signe moins (p. ex. -2), le résultat de la ligne 23 sera alors en plus. Si vous avez des questions, contactez René Schmucki 
076 761 14 57 rene.schmucki@vssv-astv.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</xdr:row>
                <xdr:rowOff>13</xdr:rowOff>
              </xdr:from>
              <xdr:to>
                <xdr:col>7</xdr:col>
                <xdr:colOff>24</xdr:colOff>
                <xdr:row>22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3"/>
            <color rgb="FF000000"/>
            <rFont val="Segoe UI"/>
            <family val="2"/>
          </rPr>
          <t xml:space="preserve">à reprendre de la colonne 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14</xdr:rowOff>
              </xdr:from>
              <xdr:to>
                <xdr:col>7</xdr:col>
                <xdr:colOff>67</xdr:colOff>
                <xdr:row>18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3"/>
            <color rgb="FF000000"/>
            <rFont val="Segoe UI"/>
            <family val="2"/>
          </rPr>
          <t xml:space="preserve">à reprendre de la colonne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14</xdr:rowOff>
              </xdr:from>
              <xdr:to>
                <xdr:col>9</xdr:col>
                <xdr:colOff>36</xdr:colOff>
                <xdr:row>18</xdr:row>
                <xdr:rowOff>1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Segoe UI"/>
            <family val="2"/>
          </rPr>
          <t xml:space="preserve">Veuillez ne pas oublier cette information - mer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4</xdr:rowOff>
              </xdr:from>
              <xdr:to>
                <xdr:col>9</xdr:col>
                <xdr:colOff>39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33">
  <si>
    <t xml:space="preserve">ASTV  Association Suisse des Tireurs Vétérans</t>
  </si>
  <si>
    <t xml:space="preserve">FORM RAPAf</t>
  </si>
  <si>
    <t xml:space="preserve">S'il vous plaît obligatoirement reprendre les chiffres de l'année dernière d'ici!!</t>
  </si>
  <si>
    <t xml:space="preserve">31.12.</t>
  </si>
  <si>
    <t xml:space="preserve">VSSV  Verband Schweizerischer Schützenveteranen</t>
  </si>
  <si>
    <t xml:space="preserve">dès le 01.09.2024</t>
  </si>
  <si>
    <r>
      <rPr>
        <b val="true"/>
        <sz val="11"/>
        <rFont val="Arial"/>
        <family val="2"/>
      </rPr>
      <t xml:space="preserve">K</t>
    </r>
    <r>
      <rPr>
        <sz val="7"/>
        <rFont val="Arial"/>
        <family val="2"/>
      </rPr>
      <t xml:space="preserve"> Vétérans+
Vétérans senior</t>
    </r>
  </si>
  <si>
    <r>
      <rPr>
        <b val="true"/>
        <sz val="11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 </t>
    </r>
    <r>
      <rPr>
        <sz val="7"/>
        <rFont val="Arial"/>
        <family val="2"/>
      </rPr>
      <t xml:space="preserve">Vétérans
d'honneur</t>
    </r>
  </si>
  <si>
    <t xml:space="preserve">Total</t>
  </si>
  <si>
    <r>
      <rPr>
        <b val="true"/>
        <sz val="11.25"/>
        <color rgb="FF000000"/>
        <rFont val="Arial"/>
        <family val="2"/>
      </rPr>
      <t xml:space="preserve">à remplir uniquement avec un PC - s'il vous plaît retourner </t>
    </r>
    <r>
      <rPr>
        <b val="true"/>
        <sz val="11.25"/>
        <color rgb="FFFF0000"/>
        <rFont val="Arial"/>
        <family val="2"/>
      </rPr>
      <t xml:space="preserve">en format Excel</t>
    </r>
    <r>
      <rPr>
        <b val="true"/>
        <sz val="11.25"/>
        <color rgb="FF000000"/>
        <rFont val="Arial"/>
        <family val="2"/>
      </rPr>
      <t xml:space="preserve"> (pas en pdf!) </t>
    </r>
  </si>
  <si>
    <t xml:space="preserve">Aargau AG</t>
  </si>
  <si>
    <t xml:space="preserve">Appenzell AR</t>
  </si>
  <si>
    <r>
      <rPr>
        <b val="true"/>
        <sz val="17.5"/>
        <rFont val="Arial"/>
        <family val="2"/>
      </rPr>
      <t xml:space="preserve">Rapport annuel </t>
    </r>
    <r>
      <rPr>
        <b val="true"/>
        <sz val="13.5"/>
        <rFont val="Arial"/>
        <family val="2"/>
      </rPr>
      <t xml:space="preserve">pour l'année:</t>
    </r>
  </si>
  <si>
    <t xml:space="preserve">Appenzell AI</t>
  </si>
  <si>
    <t xml:space="preserve">Basel BL+BS</t>
  </si>
  <si>
    <t xml:space="preserve">Association cantonale</t>
  </si>
  <si>
    <t xml:space="preserve">Bern Emmental</t>
  </si>
  <si>
    <t xml:space="preserve">Sous-association</t>
  </si>
  <si>
    <t xml:space="preserve">Berner Jura</t>
  </si>
  <si>
    <t xml:space="preserve">Comité</t>
  </si>
  <si>
    <t xml:space="preserve">Bern Mittelland</t>
  </si>
  <si>
    <t xml:space="preserve">Nom / Prénom du président</t>
  </si>
  <si>
    <t xml:space="preserve">Bern Oberaargau</t>
  </si>
  <si>
    <t xml:space="preserve">Rue, NP, Domicile du président</t>
  </si>
  <si>
    <t xml:space="preserve">Bern Seeland</t>
  </si>
  <si>
    <t xml:space="preserve">Nom / Prénom du secrétaire</t>
  </si>
  <si>
    <t xml:space="preserve">Berner Oberland</t>
  </si>
  <si>
    <t xml:space="preserve">Bern BE</t>
  </si>
  <si>
    <t xml:space="preserve">Vétérans+
Vétérans seniors</t>
  </si>
  <si>
    <t xml:space="preserve">Vétérans
d'honneur</t>
  </si>
  <si>
    <t xml:space="preserve">Fribourg FR</t>
  </si>
  <si>
    <t xml:space="preserve">Effectif à la fin de l'année</t>
  </si>
  <si>
    <t xml:space="preserve">Genève GE</t>
  </si>
  <si>
    <t xml:space="preserve">Admission/ Augmentations</t>
  </si>
  <si>
    <t xml:space="preserve">Glarus GL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Décès</t>
  </si>
  <si>
    <t xml:space="preserve">Graubünden GR</t>
  </si>
  <si>
    <r>
      <rPr>
        <sz val="11"/>
        <rFont val="Arial"/>
        <family val="2"/>
      </rPr>
      <t xml:space="preserve">Radiations/Corrections (+/-)</t>
    </r>
    <r>
      <rPr>
        <sz val="8"/>
        <rFont val="Arial"/>
        <family val="2"/>
      </rPr>
      <t xml:space="preserve"> </t>
    </r>
  </si>
  <si>
    <t xml:space="preserve">Jura JU</t>
  </si>
  <si>
    <r>
      <rPr>
        <sz val="11"/>
        <rFont val="Arial"/>
        <family val="2"/>
      </rPr>
      <t xml:space="preserve">Démissions</t>
    </r>
    <r>
      <rPr>
        <sz val="7"/>
        <rFont val="Arial"/>
        <family val="2"/>
      </rPr>
      <t xml:space="preserve"> </t>
    </r>
  </si>
  <si>
    <t xml:space="preserve">Luzern LU</t>
  </si>
  <si>
    <t xml:space="preserve">Total des départs</t>
  </si>
  <si>
    <t xml:space="preserve">Neuenburg NE</t>
  </si>
  <si>
    <t xml:space="preserve">Bestand Vorjahr</t>
  </si>
  <si>
    <t xml:space="preserve">Zuwachs</t>
  </si>
  <si>
    <t xml:space="preserve">Verstorben</t>
  </si>
  <si>
    <t xml:space="preserve">Streichngn./Korr.</t>
  </si>
  <si>
    <t xml:space="preserve">Austritte</t>
  </si>
  <si>
    <t xml:space="preserve">Total Abgänge</t>
  </si>
  <si>
    <t xml:space="preserve">Übertritt</t>
  </si>
  <si>
    <t xml:space="preserve">Total Mitgl. Neu</t>
  </si>
  <si>
    <t xml:space="preserve">EM im KV</t>
  </si>
  <si>
    <t xml:space="preserve">EM im VSSV</t>
  </si>
  <si>
    <r>
      <rPr>
        <b val="true"/>
        <sz val="11"/>
        <color rgb="FF000000"/>
        <rFont val="Arial"/>
        <family val="2"/>
      </rPr>
      <t xml:space="preserve">Nominations</t>
    </r>
    <r>
      <rPr>
        <sz val="10"/>
        <color rgb="FF000000"/>
        <rFont val="Arial"/>
        <family val="2"/>
      </rPr>
      <t xml:space="preserve"> au titre de vétérans d'honneur pendant l'année en cours</t>
    </r>
  </si>
  <si>
    <t xml:space="preserve">Nidwalden NW</t>
  </si>
  <si>
    <t xml:space="preserve">V      +SV</t>
  </si>
  <si>
    <t xml:space="preserve">EV</t>
  </si>
  <si>
    <t xml:space="preserve">Neu-Vet.</t>
  </si>
  <si>
    <t xml:space="preserve">Total de l'effectif à la fin de l'année</t>
  </si>
  <si>
    <t xml:space="preserve">Obwalden OW</t>
  </si>
  <si>
    <t xml:space="preserve">D16</t>
  </si>
  <si>
    <t xml:space="preserve">F16</t>
  </si>
  <si>
    <t xml:space="preserve">H16</t>
  </si>
  <si>
    <t xml:space="preserve">D17</t>
  </si>
  <si>
    <t xml:space="preserve">D18</t>
  </si>
  <si>
    <t xml:space="preserve">F18</t>
  </si>
  <si>
    <t xml:space="preserve">H18</t>
  </si>
  <si>
    <t xml:space="preserve">D19</t>
  </si>
  <si>
    <t xml:space="preserve">F19</t>
  </si>
  <si>
    <t xml:space="preserve">H19</t>
  </si>
  <si>
    <t xml:space="preserve">D20</t>
  </si>
  <si>
    <t xml:space="preserve">F20</t>
  </si>
  <si>
    <t xml:space="preserve">H20</t>
  </si>
  <si>
    <t xml:space="preserve">D21</t>
  </si>
  <si>
    <t xml:space="preserve">F21</t>
  </si>
  <si>
    <t xml:space="preserve">H21</t>
  </si>
  <si>
    <t xml:space="preserve">F22</t>
  </si>
  <si>
    <t xml:space="preserve">D23</t>
  </si>
  <si>
    <t xml:space="preserve">F23</t>
  </si>
  <si>
    <t xml:space="preserve">H23</t>
  </si>
  <si>
    <t xml:space="preserve">D24</t>
  </si>
  <si>
    <t xml:space="preserve">F24</t>
  </si>
  <si>
    <t xml:space="preserve">H24</t>
  </si>
  <si>
    <t xml:space="preserve">D25</t>
  </si>
  <si>
    <t xml:space="preserve">F25</t>
  </si>
  <si>
    <t xml:space="preserve">H25</t>
  </si>
  <si>
    <t xml:space="preserve">Name LT / Bezirk</t>
  </si>
  <si>
    <t xml:space="preserve">dont membres d'honneur de l'Ass. Cantonale</t>
  </si>
  <si>
    <t xml:space="preserve">Fürstenland Toggenburg</t>
  </si>
  <si>
    <t xml:space="preserve">dont présidents d'honneur et membres d'honneur de l'ASTV</t>
  </si>
  <si>
    <t xml:space="preserve">Sarganserland</t>
  </si>
  <si>
    <t xml:space="preserve">Ober- Neutoggenburg</t>
  </si>
  <si>
    <r>
      <rPr>
        <sz val="9"/>
        <color rgb="FF000000"/>
        <rFont val="Arial"/>
        <family val="2"/>
      </rPr>
      <t xml:space="preserve">Total des membres de la </t>
    </r>
    <r>
      <rPr>
        <b val="true"/>
        <sz val="9"/>
        <color rgb="FF000000"/>
        <rFont val="Arial"/>
        <family val="2"/>
      </rPr>
      <t xml:space="preserve">sous-section Jura Bernois</t>
    </r>
    <r>
      <rPr>
        <sz val="9"/>
        <color rgb="FF000000"/>
        <rFont val="Arial"/>
        <family val="2"/>
      </rPr>
      <t xml:space="preserve"> soumis à la cotisation</t>
    </r>
  </si>
  <si>
    <t xml:space="preserve">Rorschach-St. Gallen-Gossau</t>
  </si>
  <si>
    <t xml:space="preserve">Total des membres soumis à la cotisation de l'ASTV</t>
  </si>
  <si>
    <t xml:space="preserve">Rheintal - Werdenberg</t>
  </si>
  <si>
    <t xml:space="preserve">Augmentation/diminution du nombre de membres</t>
  </si>
  <si>
    <t xml:space="preserve">St. Gallen SG</t>
  </si>
  <si>
    <t xml:space="preserve">Augment./diminution des membres en %</t>
  </si>
  <si>
    <t xml:space="preserve">Schaffhausen SH</t>
  </si>
  <si>
    <t xml:space="preserve">Schwyz SZ</t>
  </si>
  <si>
    <t xml:space="preserve">Date (jj.mm.aaaa)</t>
  </si>
  <si>
    <t xml:space="preserve">Solothurn SO</t>
  </si>
  <si>
    <t xml:space="preserve">Lieu et date</t>
  </si>
  <si>
    <t xml:space="preserve">Thurgau TG</t>
  </si>
  <si>
    <t xml:space="preserve">Nom/Prénom du rapporteur responsable</t>
  </si>
  <si>
    <t xml:space="preserve">Ticino TI</t>
  </si>
  <si>
    <t xml:space="preserve">No tél. du rapporteur responsable</t>
  </si>
  <si>
    <t xml:space="preserve">No tél.:</t>
  </si>
  <si>
    <t xml:space="preserve">Uri UR</t>
  </si>
  <si>
    <t xml:space="preserve">Adresse E-Mail du rapporteur responsable</t>
  </si>
  <si>
    <t xml:space="preserve">Adr. E-Mail:</t>
  </si>
  <si>
    <t xml:space="preserve">Valais/Wallis/ VS</t>
  </si>
  <si>
    <t xml:space="preserve">Vaud VD</t>
  </si>
  <si>
    <r>
      <rPr>
        <i val="true"/>
        <sz val="11"/>
        <rFont val="Arial"/>
        <family val="2"/>
      </rPr>
      <t xml:space="preserve">Ce rapport annuel est à remplir par les associations cantonales et à envoyer par courriel au plus tard le </t>
    </r>
    <r>
      <rPr>
        <b val="true"/>
        <i val="true"/>
        <sz val="11"/>
        <color rgb="FFFF0000"/>
        <rFont val="Arial"/>
        <family val="2"/>
      </rPr>
      <t xml:space="preserve">04 janvier 2025 en format Excel </t>
    </r>
    <r>
      <rPr>
        <b val="true"/>
        <i val="true"/>
        <sz val="11"/>
        <rFont val="Arial"/>
        <family val="2"/>
      </rPr>
      <t xml:space="preserve">(pas en pdf!)</t>
    </r>
    <r>
      <rPr>
        <b val="true"/>
        <i val="true"/>
        <sz val="11"/>
        <color rgb="FFFF0000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au secrétaire central de l'ASTV.       </t>
    </r>
  </si>
  <si>
    <t xml:space="preserve">rene.schmucki@vssv-astv.ch</t>
  </si>
  <si>
    <t xml:space="preserve">Zug  ZG</t>
  </si>
  <si>
    <t xml:space="preserve">Zürich ZH</t>
  </si>
  <si>
    <t xml:space="preserve">CH-AST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.5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9.5"/>
      <color rgb="FF000000"/>
      <name val="Arial"/>
      <family val="2"/>
    </font>
    <font>
      <b val="true"/>
      <sz val="8"/>
      <name val="Arial"/>
      <family val="2"/>
    </font>
    <font>
      <sz val="15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1.25"/>
      <color rgb="FF000000"/>
      <name val="Arial"/>
      <family val="2"/>
    </font>
    <font>
      <b val="true"/>
      <sz val="11.25"/>
      <color rgb="FFFF000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7.5"/>
      <name val="Arial"/>
      <family val="2"/>
    </font>
    <font>
      <b val="true"/>
      <sz val="13.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000000"/>
      <name val="Segoe UI"/>
      <family val="0"/>
      <charset val="1"/>
    </font>
    <font>
      <b val="true"/>
      <sz val="13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4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ne.schmucki@vssv-astv.ch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R13" activeCellId="0" sqref="AR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7.43"/>
    <col collapsed="false" customWidth="true" hidden="false" outlineLevel="0" max="3" min="3" style="1" width="1.66"/>
    <col collapsed="false" customWidth="true" hidden="false" outlineLevel="0" max="4" min="4" style="1" width="11.32"/>
    <col collapsed="false" customWidth="true" hidden="false" outlineLevel="0" max="5" min="5" style="1" width="1.66"/>
    <col collapsed="false" customWidth="true" hidden="false" outlineLevel="0" max="6" min="6" style="1" width="11.32"/>
    <col collapsed="false" customWidth="true" hidden="false" outlineLevel="0" max="7" min="7" style="1" width="1.66"/>
    <col collapsed="false" customWidth="true" hidden="false" outlineLevel="0" max="8" min="8" style="1" width="13.43"/>
    <col collapsed="false" customWidth="true" hidden="false" outlineLevel="0" max="9" min="9" style="1" width="5.66"/>
    <col collapsed="false" customWidth="true" hidden="false" outlineLevel="0" max="10" min="10" style="2" width="24.66"/>
    <col collapsed="false" customWidth="true" hidden="false" outlineLevel="0" max="13" min="11" style="3" width="11.99"/>
    <col collapsed="false" customWidth="true" hidden="true" outlineLevel="0" max="14" min="14" style="1" width="1.99"/>
    <col collapsed="false" customWidth="true" hidden="true" outlineLevel="0" max="40" min="15" style="1" width="3.76"/>
    <col collapsed="false" customWidth="true" hidden="true" outlineLevel="0" max="41" min="41" style="1" width="45.43"/>
    <col collapsed="false" customWidth="true" hidden="true" outlineLevel="0" max="42" min="42" style="1" width="11.05"/>
    <col collapsed="false" customWidth="false" hidden="false" outlineLevel="0" max="257" min="43" style="1" width="11.5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J1" s="6" t="s">
        <v>2</v>
      </c>
      <c r="K1" s="7" t="s">
        <v>3</v>
      </c>
      <c r="L1" s="7" t="s">
        <v>3</v>
      </c>
      <c r="M1" s="7" t="s">
        <v>3</v>
      </c>
    </row>
    <row r="2" customFormat="false" ht="20.25" hidden="false" customHeight="true" outlineLevel="0" collapsed="false">
      <c r="A2" s="8" t="s">
        <v>4</v>
      </c>
      <c r="B2" s="8"/>
      <c r="C2" s="8"/>
      <c r="D2" s="8"/>
      <c r="E2" s="8"/>
      <c r="F2" s="8"/>
      <c r="G2" s="9" t="s">
        <v>5</v>
      </c>
      <c r="H2" s="9"/>
      <c r="J2" s="6"/>
      <c r="K2" s="10" t="n">
        <f aca="false">B6-1</f>
        <v>2023</v>
      </c>
      <c r="L2" s="10" t="n">
        <f aca="false">B6-1</f>
        <v>2023</v>
      </c>
      <c r="M2" s="10" t="n">
        <f aca="false">B6-1</f>
        <v>2023</v>
      </c>
    </row>
    <row r="3" customFormat="false" ht="23.4" hidden="false" customHeight="false" outlineLevel="0" collapsed="false">
      <c r="A3" s="11"/>
      <c r="B3" s="12"/>
      <c r="D3" s="13"/>
      <c r="F3" s="13"/>
      <c r="H3" s="13"/>
      <c r="J3" s="6"/>
      <c r="K3" s="14" t="s">
        <v>6</v>
      </c>
      <c r="L3" s="15" t="s">
        <v>7</v>
      </c>
      <c r="M3" s="16" t="s">
        <v>8</v>
      </c>
    </row>
    <row r="4" customFormat="false" ht="16.5" hidden="false" customHeight="true" outlineLevel="0" collapsed="false">
      <c r="A4" s="17" t="s">
        <v>9</v>
      </c>
      <c r="B4" s="18"/>
      <c r="C4" s="19"/>
      <c r="D4" s="20"/>
      <c r="E4" s="19"/>
      <c r="F4" s="19"/>
      <c r="G4" s="19"/>
      <c r="H4" s="19"/>
      <c r="J4" s="21" t="s">
        <v>10</v>
      </c>
      <c r="K4" s="22" t="n">
        <v>842</v>
      </c>
      <c r="L4" s="23" t="n">
        <v>318</v>
      </c>
      <c r="M4" s="24" t="n">
        <v>1160</v>
      </c>
    </row>
    <row r="5" customFormat="false" ht="13.2" hidden="false" customHeight="false" outlineLevel="0" collapsed="false">
      <c r="B5" s="20"/>
      <c r="D5" s="25"/>
      <c r="E5" s="20"/>
      <c r="F5" s="20"/>
      <c r="G5" s="20"/>
      <c r="H5" s="25"/>
      <c r="J5" s="21" t="s">
        <v>11</v>
      </c>
      <c r="K5" s="22" t="n">
        <v>118</v>
      </c>
      <c r="L5" s="23" t="n">
        <v>27</v>
      </c>
      <c r="M5" s="24" t="n">
        <v>145</v>
      </c>
    </row>
    <row r="6" customFormat="false" ht="20.25" hidden="false" customHeight="true" outlineLevel="0" collapsed="false">
      <c r="A6" s="26" t="s">
        <v>12</v>
      </c>
      <c r="B6" s="27" t="n">
        <v>2024</v>
      </c>
      <c r="D6" s="13"/>
      <c r="F6" s="13"/>
      <c r="H6" s="13"/>
      <c r="J6" s="21" t="s">
        <v>13</v>
      </c>
      <c r="K6" s="22" t="n">
        <v>77</v>
      </c>
      <c r="L6" s="23" t="n">
        <v>20</v>
      </c>
      <c r="M6" s="24" t="n">
        <v>97</v>
      </c>
    </row>
    <row r="7" customFormat="false" ht="16.5" hidden="false" customHeight="true" outlineLevel="0" collapsed="false">
      <c r="A7" s="28"/>
      <c r="B7" s="29"/>
      <c r="D7" s="20"/>
      <c r="J7" s="21" t="s">
        <v>14</v>
      </c>
      <c r="K7" s="22" t="n">
        <v>400</v>
      </c>
      <c r="L7" s="23" t="n">
        <v>201</v>
      </c>
      <c r="M7" s="24" t="n">
        <v>601</v>
      </c>
    </row>
    <row r="8" customFormat="false" ht="16.2" hidden="false" customHeight="true" outlineLevel="0" collapsed="false">
      <c r="A8" s="30" t="s">
        <v>15</v>
      </c>
      <c r="B8" s="31"/>
      <c r="C8" s="31"/>
      <c r="D8" s="31"/>
      <c r="E8" s="31"/>
      <c r="F8" s="31"/>
      <c r="G8" s="31"/>
      <c r="H8" s="31"/>
      <c r="I8" s="32"/>
      <c r="J8" s="21" t="s">
        <v>16</v>
      </c>
      <c r="K8" s="22" t="n">
        <v>596</v>
      </c>
      <c r="L8" s="23" t="n">
        <v>206</v>
      </c>
      <c r="M8" s="24" t="n">
        <v>802</v>
      </c>
    </row>
    <row r="9" customFormat="false" ht="16.2" hidden="false" customHeight="true" outlineLevel="0" collapsed="false">
      <c r="A9" s="30" t="s">
        <v>17</v>
      </c>
      <c r="B9" s="31"/>
      <c r="C9" s="31"/>
      <c r="D9" s="31"/>
      <c r="E9" s="31"/>
      <c r="F9" s="31"/>
      <c r="G9" s="31"/>
      <c r="H9" s="31"/>
      <c r="I9" s="32"/>
      <c r="J9" s="21" t="s">
        <v>18</v>
      </c>
      <c r="K9" s="22" t="n">
        <v>83</v>
      </c>
      <c r="L9" s="23" t="n">
        <v>75</v>
      </c>
      <c r="M9" s="24" t="n">
        <v>158</v>
      </c>
    </row>
    <row r="10" customFormat="false" ht="16.2" hidden="false" customHeight="true" outlineLevel="0" collapsed="false">
      <c r="A10" s="30" t="s">
        <v>19</v>
      </c>
      <c r="B10" s="33"/>
      <c r="C10" s="34"/>
      <c r="D10" s="34"/>
      <c r="E10" s="34"/>
      <c r="F10" s="34"/>
      <c r="G10" s="34"/>
      <c r="H10" s="34"/>
      <c r="J10" s="21" t="s">
        <v>20</v>
      </c>
      <c r="K10" s="22" t="n">
        <v>605</v>
      </c>
      <c r="L10" s="23" t="n">
        <v>235</v>
      </c>
      <c r="M10" s="24" t="n">
        <v>840</v>
      </c>
    </row>
    <row r="11" customFormat="false" ht="16.2" hidden="false" customHeight="true" outlineLevel="0" collapsed="false">
      <c r="A11" s="35" t="s">
        <v>21</v>
      </c>
      <c r="B11" s="36"/>
      <c r="C11" s="36"/>
      <c r="D11" s="36"/>
      <c r="E11" s="36"/>
      <c r="F11" s="36"/>
      <c r="G11" s="36"/>
      <c r="H11" s="36"/>
      <c r="J11" s="21" t="s">
        <v>22</v>
      </c>
      <c r="K11" s="22" t="n">
        <v>709</v>
      </c>
      <c r="L11" s="23" t="n">
        <v>231</v>
      </c>
      <c r="M11" s="24" t="n">
        <v>940</v>
      </c>
    </row>
    <row r="12" customFormat="false" ht="16.2" hidden="false" customHeight="true" outlineLevel="0" collapsed="false">
      <c r="A12" s="35" t="s">
        <v>23</v>
      </c>
      <c r="B12" s="36"/>
      <c r="C12" s="36"/>
      <c r="D12" s="36"/>
      <c r="E12" s="36"/>
      <c r="F12" s="36"/>
      <c r="G12" s="36"/>
      <c r="H12" s="36"/>
      <c r="J12" s="21" t="s">
        <v>24</v>
      </c>
      <c r="K12" s="22" t="n">
        <v>425</v>
      </c>
      <c r="L12" s="23" t="n">
        <v>189</v>
      </c>
      <c r="M12" s="24" t="n">
        <v>614</v>
      </c>
    </row>
    <row r="13" customFormat="false" ht="16.2" hidden="false" customHeight="true" outlineLevel="0" collapsed="false">
      <c r="A13" s="35" t="s">
        <v>25</v>
      </c>
      <c r="B13" s="36"/>
      <c r="C13" s="36"/>
      <c r="D13" s="36"/>
      <c r="E13" s="36"/>
      <c r="F13" s="36"/>
      <c r="G13" s="36"/>
      <c r="H13" s="36"/>
      <c r="J13" s="21" t="s">
        <v>26</v>
      </c>
      <c r="K13" s="22" t="n">
        <v>727</v>
      </c>
      <c r="L13" s="23" t="n">
        <v>269</v>
      </c>
      <c r="M13" s="24" t="n">
        <v>996</v>
      </c>
    </row>
    <row r="14" customFormat="false" ht="12.6" hidden="false" customHeight="true" outlineLevel="0" collapsed="false">
      <c r="A14" s="28"/>
      <c r="B14" s="29"/>
      <c r="D14" s="20"/>
      <c r="J14" s="21" t="s">
        <v>27</v>
      </c>
      <c r="K14" s="22" t="n">
        <v>3145</v>
      </c>
      <c r="L14" s="23" t="n">
        <v>1205</v>
      </c>
      <c r="M14" s="24" t="n">
        <v>4350</v>
      </c>
    </row>
    <row r="15" customFormat="false" ht="34.2" hidden="false" customHeight="true" outlineLevel="0" collapsed="false">
      <c r="D15" s="37" t="s">
        <v>28</v>
      </c>
      <c r="F15" s="37" t="s">
        <v>29</v>
      </c>
      <c r="H15" s="38" t="s">
        <v>8</v>
      </c>
      <c r="J15" s="39" t="s">
        <v>30</v>
      </c>
      <c r="K15" s="22" t="n">
        <v>753</v>
      </c>
      <c r="L15" s="23" t="n">
        <v>275</v>
      </c>
      <c r="M15" s="24" t="n">
        <v>1028</v>
      </c>
    </row>
    <row r="16" customFormat="false" ht="15.6" hidden="false" customHeight="false" outlineLevel="0" collapsed="false">
      <c r="A16" s="40" t="s">
        <v>31</v>
      </c>
      <c r="B16" s="41" t="n">
        <f aca="false">SUM(B6)-1</f>
        <v>2023</v>
      </c>
      <c r="C16" s="42"/>
      <c r="D16" s="43"/>
      <c r="E16" s="44"/>
      <c r="F16" s="45"/>
      <c r="G16" s="44"/>
      <c r="H16" s="46" t="n">
        <f aca="false">SUM(D16+F16)</f>
        <v>0</v>
      </c>
      <c r="J16" s="21" t="s">
        <v>32</v>
      </c>
      <c r="K16" s="22" t="n">
        <v>53</v>
      </c>
      <c r="L16" s="23" t="n">
        <v>29</v>
      </c>
      <c r="M16" s="24" t="n">
        <v>82</v>
      </c>
    </row>
    <row r="17" customFormat="false" ht="15" hidden="false" customHeight="false" outlineLevel="0" collapsed="false">
      <c r="A17" s="44" t="s">
        <v>33</v>
      </c>
      <c r="B17" s="47" t="n">
        <f aca="false">SUM(B6)</f>
        <v>2024</v>
      </c>
      <c r="C17" s="42"/>
      <c r="D17" s="48"/>
      <c r="E17" s="44"/>
      <c r="F17" s="49"/>
      <c r="G17" s="44"/>
      <c r="H17" s="35"/>
      <c r="J17" s="21" t="s">
        <v>34</v>
      </c>
      <c r="K17" s="22" t="n">
        <v>165</v>
      </c>
      <c r="L17" s="23" t="n">
        <v>68</v>
      </c>
      <c r="M17" s="24" t="n">
        <v>233</v>
      </c>
      <c r="O17" s="50" t="s">
        <v>35</v>
      </c>
      <c r="P17" s="50" t="s">
        <v>36</v>
      </c>
      <c r="Q17" s="50" t="s">
        <v>37</v>
      </c>
      <c r="R17" s="50" t="s">
        <v>38</v>
      </c>
      <c r="S17" s="50" t="s">
        <v>39</v>
      </c>
      <c r="T17" s="50" t="s">
        <v>40</v>
      </c>
      <c r="U17" s="50" t="s">
        <v>41</v>
      </c>
      <c r="V17" s="50" t="s">
        <v>42</v>
      </c>
      <c r="W17" s="50" t="s">
        <v>43</v>
      </c>
      <c r="X17" s="50" t="s">
        <v>44</v>
      </c>
      <c r="Y17" s="50" t="s">
        <v>45</v>
      </c>
      <c r="Z17" s="50" t="s">
        <v>46</v>
      </c>
      <c r="AA17" s="50" t="s">
        <v>47</v>
      </c>
      <c r="AB17" s="50" t="s">
        <v>48</v>
      </c>
    </row>
    <row r="18" customFormat="false" ht="15" hidden="false" customHeight="false" outlineLevel="0" collapsed="false">
      <c r="A18" s="44" t="s">
        <v>49</v>
      </c>
      <c r="B18" s="51"/>
      <c r="C18" s="42"/>
      <c r="D18" s="48"/>
      <c r="E18" s="44"/>
      <c r="F18" s="48"/>
      <c r="G18" s="44"/>
      <c r="H18" s="52" t="n">
        <f aca="false">SUM(D18+F18)</f>
        <v>0</v>
      </c>
      <c r="J18" s="21" t="s">
        <v>50</v>
      </c>
      <c r="K18" s="22" t="n">
        <v>477</v>
      </c>
      <c r="L18" s="23" t="n">
        <v>193</v>
      </c>
      <c r="M18" s="24" t="n">
        <v>670</v>
      </c>
      <c r="O18" s="53" t="n">
        <f aca="false">D16</f>
        <v>0</v>
      </c>
      <c r="P18" s="53" t="n">
        <f aca="false">F16</f>
        <v>0</v>
      </c>
      <c r="Q18" s="53" t="n">
        <f aca="false">H16</f>
        <v>0</v>
      </c>
      <c r="R18" s="53" t="n">
        <f aca="false">D17</f>
        <v>0</v>
      </c>
      <c r="S18" s="53" t="n">
        <f aca="false">F18</f>
        <v>0</v>
      </c>
      <c r="T18" s="53" t="n">
        <f aca="false">H18</f>
        <v>0</v>
      </c>
      <c r="U18" s="53" t="n">
        <f aca="false">F19</f>
        <v>0</v>
      </c>
      <c r="V18" s="53" t="n">
        <f aca="false">H19</f>
        <v>0</v>
      </c>
      <c r="W18" s="53" t="n">
        <f aca="false">F20</f>
        <v>0</v>
      </c>
      <c r="X18" s="53" t="n">
        <f aca="false">H20</f>
        <v>0</v>
      </c>
      <c r="Y18" s="53" t="n">
        <f aca="false">F22</f>
        <v>0</v>
      </c>
      <c r="Z18" s="53" t="n">
        <f aca="false">D23</f>
        <v>0</v>
      </c>
      <c r="AA18" s="53" t="n">
        <f aca="false">F23</f>
        <v>0</v>
      </c>
      <c r="AB18" s="53" t="n">
        <f aca="false">H23</f>
        <v>0</v>
      </c>
    </row>
    <row r="19" customFormat="false" ht="15" hidden="false" customHeight="false" outlineLevel="0" collapsed="false">
      <c r="A19" s="54" t="s">
        <v>51</v>
      </c>
      <c r="B19" s="55"/>
      <c r="C19" s="42"/>
      <c r="D19" s="48"/>
      <c r="E19" s="44"/>
      <c r="F19" s="48"/>
      <c r="G19" s="44"/>
      <c r="H19" s="52" t="n">
        <f aca="false">SUM(D19+F19)</f>
        <v>0</v>
      </c>
      <c r="J19" s="21" t="s">
        <v>52</v>
      </c>
      <c r="K19" s="22" t="n">
        <v>106</v>
      </c>
      <c r="L19" s="23" t="n">
        <v>52</v>
      </c>
      <c r="M19" s="24" t="n">
        <v>158</v>
      </c>
    </row>
    <row r="20" customFormat="false" ht="15.6" hidden="false" customHeight="false" outlineLevel="0" collapsed="false">
      <c r="A20" s="54" t="s">
        <v>53</v>
      </c>
      <c r="B20" s="55"/>
      <c r="C20" s="42"/>
      <c r="D20" s="48"/>
      <c r="E20" s="44"/>
      <c r="F20" s="48"/>
      <c r="G20" s="44"/>
      <c r="H20" s="52" t="n">
        <f aca="false">SUM(D20+F20)</f>
        <v>0</v>
      </c>
      <c r="J20" s="21" t="s">
        <v>54</v>
      </c>
      <c r="K20" s="22" t="n">
        <v>648</v>
      </c>
      <c r="L20" s="23" t="n">
        <v>324</v>
      </c>
      <c r="M20" s="24" t="n">
        <v>972</v>
      </c>
    </row>
    <row r="21" customFormat="false" ht="15.6" hidden="false" customHeight="false" outlineLevel="0" collapsed="false">
      <c r="A21" s="44" t="s">
        <v>55</v>
      </c>
      <c r="B21" s="51"/>
      <c r="C21" s="42"/>
      <c r="D21" s="52" t="n">
        <f aca="false">SUM(D18:D20)</f>
        <v>0</v>
      </c>
      <c r="E21" s="44"/>
      <c r="F21" s="52" t="n">
        <f aca="false">SUM(F18:F20)</f>
        <v>0</v>
      </c>
      <c r="G21" s="44"/>
      <c r="H21" s="52" t="n">
        <f aca="false">SUM(D21+F21)</f>
        <v>0</v>
      </c>
      <c r="J21" s="21" t="s">
        <v>56</v>
      </c>
      <c r="K21" s="22" t="n">
        <v>98</v>
      </c>
      <c r="L21" s="23" t="n">
        <v>34</v>
      </c>
      <c r="M21" s="24" t="n">
        <v>132</v>
      </c>
      <c r="O21" s="56" t="s">
        <v>57</v>
      </c>
      <c r="P21" s="56"/>
      <c r="Q21" s="56"/>
      <c r="R21" s="57" t="s">
        <v>58</v>
      </c>
      <c r="S21" s="56" t="s">
        <v>59</v>
      </c>
      <c r="T21" s="56"/>
      <c r="U21" s="56"/>
      <c r="V21" s="57" t="s">
        <v>60</v>
      </c>
      <c r="W21" s="57"/>
      <c r="X21" s="57"/>
      <c r="Y21" s="56" t="s">
        <v>61</v>
      </c>
      <c r="Z21" s="56"/>
      <c r="AA21" s="56"/>
      <c r="AB21" s="56" t="s">
        <v>62</v>
      </c>
      <c r="AC21" s="56"/>
      <c r="AD21" s="56"/>
      <c r="AE21" s="58" t="s">
        <v>63</v>
      </c>
      <c r="AF21" s="56" t="s">
        <v>64</v>
      </c>
      <c r="AG21" s="56"/>
      <c r="AH21" s="56"/>
      <c r="AI21" s="56" t="s">
        <v>65</v>
      </c>
      <c r="AJ21" s="56"/>
      <c r="AK21" s="56"/>
      <c r="AL21" s="56" t="s">
        <v>66</v>
      </c>
      <c r="AM21" s="56"/>
      <c r="AN21" s="56"/>
      <c r="AO21" s="59"/>
    </row>
    <row r="22" customFormat="false" ht="27.6" hidden="false" customHeight="false" outlineLevel="0" collapsed="false">
      <c r="A22" s="60" t="s">
        <v>67</v>
      </c>
      <c r="B22" s="47" t="n">
        <f aca="false">SUM(B6)</f>
        <v>2024</v>
      </c>
      <c r="C22" s="42"/>
      <c r="D22" s="61"/>
      <c r="E22" s="44"/>
      <c r="F22" s="62"/>
      <c r="G22" s="44"/>
      <c r="H22" s="61"/>
      <c r="J22" s="39" t="s">
        <v>68</v>
      </c>
      <c r="K22" s="22" t="n">
        <v>479</v>
      </c>
      <c r="L22" s="23" t="n">
        <v>164</v>
      </c>
      <c r="M22" s="24" t="n">
        <v>643</v>
      </c>
      <c r="O22" s="63" t="s">
        <v>69</v>
      </c>
      <c r="P22" s="64" t="s">
        <v>70</v>
      </c>
      <c r="Q22" s="65" t="s">
        <v>8</v>
      </c>
      <c r="R22" s="66" t="s">
        <v>71</v>
      </c>
      <c r="S22" s="67" t="s">
        <v>69</v>
      </c>
      <c r="T22" s="64" t="s">
        <v>70</v>
      </c>
      <c r="U22" s="65" t="s">
        <v>8</v>
      </c>
      <c r="V22" s="67" t="s">
        <v>69</v>
      </c>
      <c r="W22" s="64" t="s">
        <v>70</v>
      </c>
      <c r="X22" s="65" t="s">
        <v>8</v>
      </c>
      <c r="Y22" s="67" t="s">
        <v>69</v>
      </c>
      <c r="Z22" s="64" t="s">
        <v>70</v>
      </c>
      <c r="AA22" s="65" t="s">
        <v>8</v>
      </c>
      <c r="AB22" s="67" t="s">
        <v>69</v>
      </c>
      <c r="AC22" s="64" t="s">
        <v>70</v>
      </c>
      <c r="AD22" s="65" t="s">
        <v>8</v>
      </c>
      <c r="AE22" s="66" t="s">
        <v>63</v>
      </c>
      <c r="AF22" s="67" t="s">
        <v>69</v>
      </c>
      <c r="AG22" s="64" t="s">
        <v>70</v>
      </c>
      <c r="AH22" s="65" t="s">
        <v>8</v>
      </c>
      <c r="AI22" s="67" t="s">
        <v>69</v>
      </c>
      <c r="AJ22" s="64" t="s">
        <v>70</v>
      </c>
      <c r="AK22" s="65" t="s">
        <v>8</v>
      </c>
      <c r="AL22" s="67" t="s">
        <v>69</v>
      </c>
      <c r="AM22" s="64" t="s">
        <v>70</v>
      </c>
      <c r="AN22" s="65" t="s">
        <v>8</v>
      </c>
      <c r="AO22" s="68"/>
    </row>
    <row r="23" customFormat="false" ht="15.6" hidden="false" customHeight="false" outlineLevel="0" collapsed="false">
      <c r="A23" s="69" t="s">
        <v>72</v>
      </c>
      <c r="B23" s="41" t="n">
        <f aca="false">SUM(B6)</f>
        <v>2024</v>
      </c>
      <c r="C23" s="70"/>
      <c r="D23" s="71" t="n">
        <f aca="false">SUM(D16+D17-D21-F22)</f>
        <v>0</v>
      </c>
      <c r="E23" s="72"/>
      <c r="F23" s="71" t="n">
        <f aca="false">SUM(F16-F21+F22)</f>
        <v>0</v>
      </c>
      <c r="G23" s="72"/>
      <c r="H23" s="73" t="n">
        <f aca="false">SUM(H16-H21+D17)</f>
        <v>0</v>
      </c>
      <c r="J23" s="21" t="s">
        <v>73</v>
      </c>
      <c r="K23" s="22" t="n">
        <v>82</v>
      </c>
      <c r="L23" s="23" t="n">
        <v>44</v>
      </c>
      <c r="M23" s="24" t="n">
        <v>126</v>
      </c>
      <c r="O23" s="74" t="s">
        <v>74</v>
      </c>
      <c r="P23" s="75" t="s">
        <v>75</v>
      </c>
      <c r="Q23" s="76" t="s">
        <v>76</v>
      </c>
      <c r="R23" s="75" t="s">
        <v>77</v>
      </c>
      <c r="S23" s="75" t="s">
        <v>78</v>
      </c>
      <c r="T23" s="75" t="s">
        <v>79</v>
      </c>
      <c r="U23" s="76" t="s">
        <v>80</v>
      </c>
      <c r="V23" s="75" t="s">
        <v>81</v>
      </c>
      <c r="W23" s="75" t="s">
        <v>82</v>
      </c>
      <c r="X23" s="76" t="s">
        <v>83</v>
      </c>
      <c r="Y23" s="75" t="s">
        <v>84</v>
      </c>
      <c r="Z23" s="75" t="s">
        <v>85</v>
      </c>
      <c r="AA23" s="76" t="s">
        <v>86</v>
      </c>
      <c r="AB23" s="75" t="s">
        <v>87</v>
      </c>
      <c r="AC23" s="75" t="s">
        <v>88</v>
      </c>
      <c r="AD23" s="76" t="s">
        <v>89</v>
      </c>
      <c r="AE23" s="75" t="s">
        <v>90</v>
      </c>
      <c r="AF23" s="75" t="s">
        <v>91</v>
      </c>
      <c r="AG23" s="75" t="s">
        <v>92</v>
      </c>
      <c r="AH23" s="76" t="s">
        <v>93</v>
      </c>
      <c r="AI23" s="75" t="s">
        <v>94</v>
      </c>
      <c r="AJ23" s="75" t="s">
        <v>95</v>
      </c>
      <c r="AK23" s="76" t="s">
        <v>96</v>
      </c>
      <c r="AL23" s="75" t="s">
        <v>97</v>
      </c>
      <c r="AM23" s="75" t="s">
        <v>98</v>
      </c>
      <c r="AN23" s="76" t="s">
        <v>99</v>
      </c>
      <c r="AO23" s="77" t="s">
        <v>100</v>
      </c>
    </row>
    <row r="24" customFormat="false" ht="15.6" hidden="false" customHeight="false" outlineLevel="0" collapsed="false">
      <c r="A24" s="44" t="s">
        <v>101</v>
      </c>
      <c r="B24" s="44"/>
      <c r="C24" s="42"/>
      <c r="D24" s="48"/>
      <c r="E24" s="44"/>
      <c r="F24" s="48"/>
      <c r="G24" s="44"/>
      <c r="H24" s="78" t="n">
        <f aca="false">SUM(D24+F24)</f>
        <v>0</v>
      </c>
      <c r="J24" s="21" t="s">
        <v>102</v>
      </c>
      <c r="K24" s="22" t="n">
        <v>177</v>
      </c>
      <c r="L24" s="23" t="n">
        <v>60</v>
      </c>
      <c r="M24" s="24" t="n">
        <v>237</v>
      </c>
      <c r="O24" s="79" t="n">
        <f aca="false">D16</f>
        <v>0</v>
      </c>
      <c r="P24" s="80" t="n">
        <f aca="false">F16</f>
        <v>0</v>
      </c>
      <c r="Q24" s="81" t="n">
        <f aca="false">H16</f>
        <v>0</v>
      </c>
      <c r="R24" s="80" t="n">
        <f aca="false">D17</f>
        <v>0</v>
      </c>
      <c r="S24" s="80" t="n">
        <f aca="false">D18</f>
        <v>0</v>
      </c>
      <c r="T24" s="80" t="n">
        <f aca="false">F18</f>
        <v>0</v>
      </c>
      <c r="U24" s="81" t="n">
        <f aca="false">H18</f>
        <v>0</v>
      </c>
      <c r="V24" s="80" t="n">
        <f aca="false">D19</f>
        <v>0</v>
      </c>
      <c r="W24" s="80" t="n">
        <f aca="false">F19</f>
        <v>0</v>
      </c>
      <c r="X24" s="81" t="n">
        <f aca="false">H19</f>
        <v>0</v>
      </c>
      <c r="Y24" s="80" t="n">
        <f aca="false">D20</f>
        <v>0</v>
      </c>
      <c r="Z24" s="80" t="n">
        <f aca="false">F20</f>
        <v>0</v>
      </c>
      <c r="AA24" s="81" t="n">
        <f aca="false">H20</f>
        <v>0</v>
      </c>
      <c r="AB24" s="80" t="n">
        <f aca="false">D21</f>
        <v>0</v>
      </c>
      <c r="AC24" s="80" t="n">
        <f aca="false">F21</f>
        <v>0</v>
      </c>
      <c r="AD24" s="81" t="n">
        <f aca="false">H21</f>
        <v>0</v>
      </c>
      <c r="AE24" s="80" t="n">
        <f aca="false">F22</f>
        <v>0</v>
      </c>
      <c r="AF24" s="80" t="n">
        <f aca="false">D23</f>
        <v>0</v>
      </c>
      <c r="AG24" s="80" t="n">
        <f aca="false">F23</f>
        <v>0</v>
      </c>
      <c r="AH24" s="81" t="n">
        <f aca="false">H23</f>
        <v>0</v>
      </c>
      <c r="AI24" s="80" t="n">
        <f aca="false">D24</f>
        <v>0</v>
      </c>
      <c r="AJ24" s="80" t="n">
        <f aca="false">F24</f>
        <v>0</v>
      </c>
      <c r="AK24" s="81" t="n">
        <f aca="false">H24</f>
        <v>0</v>
      </c>
      <c r="AL24" s="80" t="n">
        <f aca="false">D25</f>
        <v>0</v>
      </c>
      <c r="AM24" s="80" t="n">
        <f aca="false">F25</f>
        <v>0</v>
      </c>
      <c r="AN24" s="81" t="n">
        <f aca="false">H25</f>
        <v>0</v>
      </c>
      <c r="AO24" s="82"/>
    </row>
    <row r="25" customFormat="false" ht="27.6" hidden="false" customHeight="true" outlineLevel="0" collapsed="false">
      <c r="A25" s="61" t="s">
        <v>103</v>
      </c>
      <c r="B25" s="61"/>
      <c r="C25" s="42"/>
      <c r="D25" s="48"/>
      <c r="E25" s="44"/>
      <c r="F25" s="48"/>
      <c r="G25" s="44"/>
      <c r="H25" s="46" t="n">
        <f aca="false">SUM(D25+F25)</f>
        <v>0</v>
      </c>
      <c r="J25" s="39" t="s">
        <v>104</v>
      </c>
      <c r="K25" s="22" t="n">
        <v>158</v>
      </c>
      <c r="L25" s="23" t="n">
        <v>56</v>
      </c>
      <c r="M25" s="24" t="n">
        <v>214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4"/>
    </row>
    <row r="26" customFormat="false" ht="16.5" hidden="false" customHeight="true" outlineLevel="0" collapsed="false">
      <c r="A26" s="28"/>
      <c r="B26" s="29"/>
      <c r="D26" s="20"/>
      <c r="J26" s="21" t="s">
        <v>105</v>
      </c>
      <c r="K26" s="22" t="n">
        <v>209</v>
      </c>
      <c r="L26" s="23" t="n">
        <v>64</v>
      </c>
      <c r="M26" s="24" t="n">
        <v>273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4"/>
    </row>
    <row r="27" customFormat="false" ht="16.5" hidden="false" customHeight="true" outlineLevel="0" collapsed="false">
      <c r="A27" s="85" t="s">
        <v>106</v>
      </c>
      <c r="B27" s="85"/>
      <c r="C27" s="85"/>
      <c r="D27" s="85"/>
      <c r="E27" s="85"/>
      <c r="F27" s="85"/>
      <c r="G27" s="85"/>
      <c r="H27" s="86" t="n">
        <f aca="false">SUM(D23-D17-D24)</f>
        <v>0</v>
      </c>
      <c r="J27" s="21" t="s">
        <v>107</v>
      </c>
      <c r="K27" s="22" t="n">
        <v>121</v>
      </c>
      <c r="L27" s="23" t="n">
        <v>50</v>
      </c>
      <c r="M27" s="24" t="n">
        <v>171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4"/>
    </row>
    <row r="28" customFormat="false" ht="16.5" hidden="false" customHeight="true" outlineLevel="0" collapsed="false">
      <c r="A28" s="87" t="s">
        <v>108</v>
      </c>
      <c r="B28" s="87"/>
      <c r="C28" s="87"/>
      <c r="D28" s="87"/>
      <c r="E28" s="87"/>
      <c r="F28" s="87"/>
      <c r="G28" s="87"/>
      <c r="H28" s="88" t="n">
        <f aca="false">SUM(D23-D25)</f>
        <v>0</v>
      </c>
      <c r="J28" s="21" t="s">
        <v>109</v>
      </c>
      <c r="K28" s="22" t="n">
        <v>173</v>
      </c>
      <c r="L28" s="23" t="n">
        <v>75</v>
      </c>
      <c r="M28" s="24" t="n">
        <v>248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4"/>
    </row>
    <row r="29" customFormat="false" ht="29.4" hidden="false" customHeight="true" outlineLevel="0" collapsed="false">
      <c r="A29" s="89" t="s">
        <v>110</v>
      </c>
      <c r="B29" s="90" t="n">
        <f aca="false">SUM(B6)</f>
        <v>2024</v>
      </c>
      <c r="D29" s="25"/>
      <c r="E29" s="20"/>
      <c r="F29" s="25"/>
      <c r="H29" s="91" t="n">
        <f aca="false">SUM(H23-H16)</f>
        <v>0</v>
      </c>
      <c r="J29" s="39" t="s">
        <v>111</v>
      </c>
      <c r="K29" s="22" t="n">
        <v>838</v>
      </c>
      <c r="L29" s="23" t="n">
        <v>305</v>
      </c>
      <c r="M29" s="24" t="n">
        <v>1143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4"/>
    </row>
    <row r="30" customFormat="false" ht="16.2" hidden="false" customHeight="true" outlineLevel="0" collapsed="false">
      <c r="A30" s="92" t="s">
        <v>112</v>
      </c>
      <c r="B30" s="93" t="n">
        <f aca="false">SUM(B6)</f>
        <v>2024</v>
      </c>
      <c r="H30" s="94" t="e">
        <f aca="false">SUM(H23/H16*100-100)</f>
        <v>#DIV/0!</v>
      </c>
      <c r="J30" s="21" t="s">
        <v>113</v>
      </c>
      <c r="K30" s="22" t="n">
        <v>171</v>
      </c>
      <c r="L30" s="23" t="n">
        <v>95</v>
      </c>
      <c r="M30" s="24" t="n">
        <v>266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4"/>
    </row>
    <row r="31" customFormat="false" ht="16.5" hidden="false" customHeight="true" outlineLevel="0" collapsed="false">
      <c r="A31" s="28"/>
      <c r="B31" s="29"/>
      <c r="D31" s="20"/>
      <c r="J31" s="21" t="s">
        <v>114</v>
      </c>
      <c r="K31" s="22" t="n">
        <v>465</v>
      </c>
      <c r="L31" s="23" t="n">
        <v>183</v>
      </c>
      <c r="M31" s="24" t="n">
        <v>648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25"/>
    </row>
    <row r="32" customFormat="false" ht="13.2" hidden="false" customHeight="false" outlineLevel="0" collapsed="false">
      <c r="D32" s="25"/>
      <c r="H32" s="95" t="s">
        <v>115</v>
      </c>
      <c r="J32" s="21" t="s">
        <v>116</v>
      </c>
      <c r="K32" s="22" t="n">
        <v>627</v>
      </c>
      <c r="L32" s="23" t="n">
        <v>261</v>
      </c>
      <c r="M32" s="24" t="n">
        <v>888</v>
      </c>
    </row>
    <row r="33" customFormat="false" ht="16.2" hidden="false" customHeight="true" outlineLevel="0" collapsed="false">
      <c r="A33" s="30" t="s">
        <v>117</v>
      </c>
      <c r="B33" s="36"/>
      <c r="C33" s="36"/>
      <c r="D33" s="36"/>
      <c r="E33" s="36"/>
      <c r="F33" s="36"/>
      <c r="G33" s="35"/>
      <c r="H33" s="96"/>
      <c r="J33" s="21" t="s">
        <v>118</v>
      </c>
      <c r="K33" s="22" t="n">
        <v>626</v>
      </c>
      <c r="L33" s="23" t="n">
        <v>162</v>
      </c>
      <c r="M33" s="24" t="n">
        <v>788</v>
      </c>
    </row>
    <row r="34" s="97" customFormat="true" ht="16.2" hidden="false" customHeight="true" outlineLevel="0" collapsed="false">
      <c r="A34" s="30" t="s">
        <v>119</v>
      </c>
      <c r="B34" s="36"/>
      <c r="C34" s="36"/>
      <c r="D34" s="36"/>
      <c r="E34" s="36"/>
      <c r="F34" s="36"/>
      <c r="G34" s="36"/>
      <c r="H34" s="36"/>
      <c r="J34" s="21" t="s">
        <v>120</v>
      </c>
      <c r="K34" s="22" t="n">
        <v>134</v>
      </c>
      <c r="L34" s="23" t="n">
        <v>47</v>
      </c>
      <c r="M34" s="24" t="n">
        <v>181</v>
      </c>
    </row>
    <row r="35" customFormat="false" ht="16.2" hidden="false" customHeight="true" outlineLevel="0" collapsed="false">
      <c r="A35" s="30" t="s">
        <v>121</v>
      </c>
      <c r="B35" s="98" t="s">
        <v>122</v>
      </c>
      <c r="C35" s="98"/>
      <c r="D35" s="25"/>
      <c r="E35" s="36"/>
      <c r="F35" s="36"/>
      <c r="G35" s="36"/>
      <c r="H35" s="36"/>
      <c r="J35" s="21" t="s">
        <v>123</v>
      </c>
      <c r="K35" s="22" t="n">
        <v>187</v>
      </c>
      <c r="L35" s="23" t="n">
        <v>105</v>
      </c>
      <c r="M35" s="24" t="n">
        <v>292</v>
      </c>
    </row>
    <row r="36" customFormat="false" ht="16.2" hidden="false" customHeight="true" outlineLevel="0" collapsed="false">
      <c r="A36" s="30" t="s">
        <v>124</v>
      </c>
      <c r="B36" s="98" t="s">
        <v>125</v>
      </c>
      <c r="C36" s="98"/>
      <c r="D36" s="36"/>
      <c r="E36" s="36"/>
      <c r="F36" s="36"/>
      <c r="G36" s="36"/>
      <c r="H36" s="36"/>
      <c r="J36" s="21" t="s">
        <v>126</v>
      </c>
      <c r="K36" s="22" t="n">
        <v>169</v>
      </c>
      <c r="L36" s="23" t="n">
        <v>142</v>
      </c>
      <c r="M36" s="24" t="n">
        <v>311</v>
      </c>
    </row>
    <row r="37" customFormat="false" ht="15.6" hidden="false" customHeight="false" outlineLevel="0" collapsed="false">
      <c r="A37" s="97"/>
      <c r="D37" s="25"/>
      <c r="E37" s="19"/>
      <c r="F37" s="99"/>
      <c r="G37" s="99"/>
      <c r="H37" s="99"/>
      <c r="J37" s="21" t="s">
        <v>127</v>
      </c>
      <c r="K37" s="22" t="n">
        <v>503</v>
      </c>
      <c r="L37" s="23" t="n">
        <v>177</v>
      </c>
      <c r="M37" s="24" t="n">
        <v>680</v>
      </c>
    </row>
    <row r="38" customFormat="false" ht="49.5" hidden="false" customHeight="true" outlineLevel="0" collapsed="false">
      <c r="A38" s="100" t="s">
        <v>128</v>
      </c>
      <c r="B38" s="100"/>
      <c r="C38" s="100"/>
      <c r="D38" s="100"/>
      <c r="E38" s="100"/>
      <c r="F38" s="101" t="s">
        <v>129</v>
      </c>
      <c r="G38" s="101"/>
      <c r="H38" s="101"/>
      <c r="J38" s="39" t="s">
        <v>130</v>
      </c>
      <c r="K38" s="22" t="n">
        <v>144</v>
      </c>
      <c r="L38" s="23" t="n">
        <v>103</v>
      </c>
      <c r="M38" s="24" t="n">
        <v>247</v>
      </c>
    </row>
    <row r="39" customFormat="false" ht="48" hidden="false" customHeight="true" outlineLevel="0" collapsed="false">
      <c r="D39" s="102"/>
      <c r="J39" s="103" t="s">
        <v>131</v>
      </c>
      <c r="K39" s="22" t="n">
        <v>1033</v>
      </c>
      <c r="L39" s="23" t="n">
        <v>465</v>
      </c>
      <c r="M39" s="24" t="n">
        <v>1498</v>
      </c>
    </row>
    <row r="40" customFormat="false" ht="13.2" hidden="false" customHeight="false" outlineLevel="0" collapsed="false">
      <c r="J40" s="104" t="s">
        <v>132</v>
      </c>
      <c r="K40" s="105" t="n">
        <v>12340</v>
      </c>
      <c r="L40" s="105" t="n">
        <v>4999</v>
      </c>
      <c r="M40" s="105" t="n">
        <v>17339</v>
      </c>
    </row>
  </sheetData>
  <sheetProtection sheet="true" password="c683"/>
  <mergeCells count="29">
    <mergeCell ref="A1:F1"/>
    <mergeCell ref="G1:H1"/>
    <mergeCell ref="J1:J3"/>
    <mergeCell ref="A2:F2"/>
    <mergeCell ref="G2:H2"/>
    <mergeCell ref="B8:H8"/>
    <mergeCell ref="B9:H9"/>
    <mergeCell ref="B11:H11"/>
    <mergeCell ref="B12:H12"/>
    <mergeCell ref="B13:H13"/>
    <mergeCell ref="O21:Q21"/>
    <mergeCell ref="S21:U21"/>
    <mergeCell ref="V21:X21"/>
    <mergeCell ref="Y21:AA21"/>
    <mergeCell ref="AB21:AD21"/>
    <mergeCell ref="AF21:AH21"/>
    <mergeCell ref="AI21:AK21"/>
    <mergeCell ref="AL21:AN21"/>
    <mergeCell ref="A25:B25"/>
    <mergeCell ref="A27:G27"/>
    <mergeCell ref="A28:G28"/>
    <mergeCell ref="B33:F33"/>
    <mergeCell ref="B34:H34"/>
    <mergeCell ref="B35:C35"/>
    <mergeCell ref="E35:H35"/>
    <mergeCell ref="B36:C36"/>
    <mergeCell ref="D36:H36"/>
    <mergeCell ref="A38:E38"/>
    <mergeCell ref="F38:H38"/>
  </mergeCells>
  <dataValidations count="1">
    <dataValidation allowBlank="true" errorStyle="stop" operator="between" showDropDown="false" showErrorMessage="true" showInputMessage="false" sqref="B6" type="list">
      <formula1>"2018,2019,2020,2021,2022,2023,2024,2025,2026,2027,2028,2029,2030,2031,2032,2033"</formula1>
      <formula2>0</formula2>
    </dataValidation>
  </dataValidations>
  <hyperlinks>
    <hyperlink ref="F38" r:id="rId2" display="rene.schmucki@vssv-astv.ch"/>
  </hyperlinks>
  <printOptions headings="false" gridLines="false" gridLinesSet="true" horizontalCentered="false" verticalCentered="false"/>
  <pageMargins left="0.590277777777778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08:36:00Z</dcterms:created>
  <dc:creator>*</dc:creator>
  <dc:description/>
  <dc:language>en-US</dc:language>
  <cp:lastModifiedBy>René Schmucki</cp:lastModifiedBy>
  <cp:lastPrinted>2018-07-01T09:03:42Z</cp:lastPrinted>
  <dcterms:modified xsi:type="dcterms:W3CDTF">2024-09-15T12:36:42Z</dcterms:modified>
  <cp:revision>0</cp:revision>
  <dc:subject/>
  <dc:title/>
</cp:coreProperties>
</file>